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інницького апеляційного суду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1 лип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9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23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19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72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45</v>
      </c>
      <c r="J17" s="28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45</v>
      </c>
      <c r="J20" s="29" t="n">
        <f aca="false">IF((I16)&lt;&gt;0,I17/(I16),0)</f>
        <v>0.061983471074380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0" t="n">
        <f aca="false">IF(I14&lt;&gt;0,I15/I14,0)</f>
        <v>0.994072657743786</v>
      </c>
      <c r="J21" s="30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1" t="n">
        <f aca="false">IF(I18&lt;&gt;0,I15/I18,0)</f>
        <v>247.571428571429</v>
      </c>
      <c r="J22" s="31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1" t="n">
        <f aca="false">IF(I18&lt;&gt;0,(I13+I14)/I18)</f>
        <v>282.142857142857</v>
      </c>
      <c r="J23" s="31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2" t="n">
        <v>20</v>
      </c>
      <c r="J24" s="32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33"/>
      <c r="J25" s="33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33"/>
      <c r="J26" s="33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33"/>
      <c r="J27" s="33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29"/>
      <c r="J28" s="29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315277777777778" right="0.315277777777778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A0A3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1T05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4801_2.2024</vt:lpwstr>
  </property>
  <property fmtid="{D5CDD505-2E9C-101B-9397-08002B2CF9AE}" pid="3" name="Версія БД">
    <vt:lpwstr>3.31.5.286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0A0A3D4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